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1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8105.425</v>
      </c>
      <c r="D19" s="19" t="n">
        <v>1097114.7</v>
      </c>
      <c r="E19" s="19" t="n">
        <v>940552.44</v>
      </c>
      <c r="F19" s="20" t="n">
        <v>351604.36</v>
      </c>
      <c r="G19" s="21" t="n">
        <f aca="false">D19+D20-C19-F19-F20</f>
        <v>-802595.08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70461.98</v>
      </c>
      <c r="D21" s="20" t="n">
        <v>234547.82</v>
      </c>
      <c r="E21" s="20" t="n">
        <v>245835.86</v>
      </c>
      <c r="F21" s="20" t="n">
        <v>96842.86</v>
      </c>
      <c r="G21" s="21" t="n">
        <f aca="false">D21+D22-C21-F21-F22</f>
        <v>-71198.0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28879.56</v>
      </c>
      <c r="E22" s="18" t="n">
        <v>236410.31</v>
      </c>
      <c r="F22" s="18" t="n">
        <v>67320.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918567.405</v>
      </c>
      <c r="D24" s="26" t="n">
        <f aca="false">SUM(D19:D23)</f>
        <v>1560542.08</v>
      </c>
      <c r="E24" s="26" t="n">
        <f aca="false">SUM(E19:E23)</f>
        <v>1422798.61</v>
      </c>
      <c r="F24" s="26" t="n">
        <f aca="false">SUM(F19:F23)</f>
        <v>515767.82</v>
      </c>
      <c r="G24" s="26" t="n">
        <f aca="false">SUM(G19:G23)</f>
        <v>-873793.14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8076.62</v>
      </c>
      <c r="D30" s="20" t="n">
        <v>75095.16</v>
      </c>
      <c r="E30" s="20" t="n">
        <v>12880.96</v>
      </c>
      <c r="F30" s="20" t="n">
        <v>78076.62</v>
      </c>
      <c r="G30" s="20" t="n">
        <f aca="false">C30-E30-F30</f>
        <v>-12880.9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3501.74</v>
      </c>
      <c r="D31" s="20" t="n">
        <v>221015.65</v>
      </c>
      <c r="E31" s="20" t="n">
        <v>63558.51</v>
      </c>
      <c r="F31" s="20" t="n">
        <v>223501.74</v>
      </c>
      <c r="G31" s="20" t="n">
        <f aca="false">C31-E31-F31</f>
        <v>-63558.5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45704.74</v>
      </c>
      <c r="D32" s="20" t="n">
        <v>242250.9</v>
      </c>
      <c r="E32" s="20" t="n">
        <v>49785.82</v>
      </c>
      <c r="F32" s="20" t="n">
        <v>54594</v>
      </c>
      <c r="G32" s="20" t="n">
        <f aca="false">C32-E32-F32</f>
        <v>141324.9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5926.14</v>
      </c>
      <c r="D33" s="20" t="n">
        <v>65082.68</v>
      </c>
      <c r="E33" s="20" t="n">
        <v>13073.54</v>
      </c>
      <c r="F33" s="20" t="n">
        <v>65926.14</v>
      </c>
      <c r="G33" s="20" t="n">
        <f aca="false">C33-E33-F33</f>
        <v>-13073.5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7225.96</v>
      </c>
      <c r="D36" s="20" t="n">
        <v>26785.38</v>
      </c>
      <c r="E36" s="20" t="n">
        <v>5143.88</v>
      </c>
      <c r="F36" s="20" t="n">
        <v>27225.96</v>
      </c>
      <c r="G36" s="20" t="n">
        <f aca="false">C36-E36-F36</f>
        <v>-5143.8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137.42</v>
      </c>
      <c r="D37" s="20" t="n">
        <v>3972.44</v>
      </c>
      <c r="E37" s="20" t="n">
        <v>955.05</v>
      </c>
      <c r="F37" s="20" t="n">
        <v>4137.42</v>
      </c>
      <c r="G37" s="20" t="n">
        <f aca="false">C37-E37-F37</f>
        <v>-955.0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347.59</v>
      </c>
      <c r="D38" s="20" t="n">
        <v>16675.6</v>
      </c>
      <c r="E38" s="20" t="n">
        <v>6128.45</v>
      </c>
      <c r="F38" s="20" t="n">
        <v>18347.59</v>
      </c>
      <c r="G38" s="20" t="n">
        <f aca="false">C38-E38-F38</f>
        <v>-6128.4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3020.1</v>
      </c>
      <c r="D40" s="20" t="n">
        <v>151043.46</v>
      </c>
      <c r="E40" s="20" t="n">
        <v>17324.02</v>
      </c>
      <c r="F40" s="20" t="n">
        <v>153020.1</v>
      </c>
      <c r="G40" s="20" t="n">
        <f aca="false">C40-E40-F40</f>
        <v>-17324.0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3037.4</v>
      </c>
      <c r="D41" s="20" t="n">
        <v>71920</v>
      </c>
      <c r="E41" s="20" t="n">
        <v>8035.48</v>
      </c>
      <c r="F41" s="20" t="n">
        <v>73037.4</v>
      </c>
      <c r="G41" s="20" t="n">
        <f aca="false">C41-E41-F41</f>
        <v>-8035.4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88977.71</v>
      </c>
      <c r="D45" s="32" t="n">
        <f aca="false">SUM(D30:D44)</f>
        <v>873841.27</v>
      </c>
      <c r="E45" s="32" t="n">
        <f aca="false">SUM(E30:E44)</f>
        <v>176885.71</v>
      </c>
      <c r="F45" s="32" t="n">
        <f aca="false">SUM(F30:F44)</f>
        <v>697866.97</v>
      </c>
      <c r="G45" s="32" t="n">
        <f aca="false">SUM(G30:G44)</f>
        <v>14225.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402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35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421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459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92653.5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449519.7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296639.8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52879.9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0Z</dcterms:created>
  <dc:creator>Пользователь Windows</dc:creator>
  <dc:description/>
  <dc:language>en-US</dc:language>
  <cp:lastModifiedBy>Пользователь Windows</cp:lastModifiedBy>
  <dcterms:modified xsi:type="dcterms:W3CDTF">2017-03-29T21:23:21Z</dcterms:modified>
  <cp:revision>0</cp:revision>
  <dc:subject/>
  <dc:title/>
</cp:coreProperties>
</file>